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2.1~2021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4"/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1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9</v>
      </c>
      <c r="C17" s="12"/>
      <c r="D17" s="22"/>
      <c r="E17" s="23"/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5" t="s">
        <v>10</v>
      </c>
      <c r="B19" s="26"/>
      <c r="C19" s="27" t="n">
        <f aca="false">SUM(C18:C18)</f>
        <v>0</v>
      </c>
      <c r="D19" s="26" t="s">
        <v>12</v>
      </c>
      <c r="E19" s="26"/>
      <c r="F19" s="28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2</v>
      </c>
      <c r="D21" s="5"/>
      <c r="E21" s="29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1-03T04:54:39Z</dcterms:modified>
  <cp:revision>10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